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8314622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831462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394356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7345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01701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29760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9504503362255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1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8-06-22T0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